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 1 к постановлению администрации города Твери от "06" сентября 2013 № 1064</t>
  </si>
  <si>
    <t xml:space="preserve">                                          " Приложение 1 к муниципальной адресной программе по проведению капитального ремонта многоквартирных домов на 2012-2013 годы                                           </t>
  </si>
  <si>
    <t xml:space="preserve">Перечень многоквартирных домов, которые подлежат капитальному ремонту и которым планируется предоставление финансовой поддержки в рамках государственной программы Тверской области "Развитие жилищно-коммунального хозяйства  и энергетика Тверской области" на 2013-2018 годы"    </t>
  </si>
  <si>
    <t xml:space="preserve">№ п/п</t>
  </si>
  <si>
    <t xml:space="preserve">Наименование  ТСЖ</t>
  </si>
  <si>
    <t xml:space="preserve">Адрес многоквартирного дома (далее - МКД)</t>
  </si>
  <si>
    <t xml:space="preserve">Год</t>
  </si>
  <si>
    <t xml:space="preserve">Группа капитальности</t>
  </si>
  <si>
    <t xml:space="preserve">Площадь помещений, кв.м</t>
  </si>
  <si>
    <t xml:space="preserve">Планируемый перечень работ по капитальному ремонту</t>
  </si>
  <si>
    <t xml:space="preserve">Стоимость капитального ремонта,  рублей</t>
  </si>
  <si>
    <t xml:space="preserve">Удельная стоимость капитального ремонта, руб/кв.м общей площади помещений в МКД </t>
  </si>
  <si>
    <t xml:space="preserve">Предельная стоимость капитального ремонта, руб/кв.м общей площади помещений в МКД </t>
  </si>
  <si>
    <t xml:space="preserve">ввода в эксплуатацию</t>
  </si>
  <si>
    <t xml:space="preserve">послед-него комплексного капитального ремонта</t>
  </si>
  <si>
    <t xml:space="preserve">Общая площадь жилых и нежилых помещений</t>
  </si>
  <si>
    <t xml:space="preserve">в том числе жилых</t>
  </si>
  <si>
    <t xml:space="preserve">всего</t>
  </si>
  <si>
    <t xml:space="preserve">в том числе за счет средств </t>
  </si>
  <si>
    <t xml:space="preserve">в том числе жилых помещений, находящихся в собственности граждан</t>
  </si>
  <si>
    <t xml:space="preserve">площадь помещений, находящихся в муниципальной собственности</t>
  </si>
  <si>
    <t xml:space="preserve">средства областного бюджета Тверской области</t>
  </si>
  <si>
    <t xml:space="preserve">предусмот-ренное в местном бюджете долевое финансиро-вание</t>
  </si>
  <si>
    <t xml:space="preserve">ТСЖ </t>
  </si>
  <si>
    <t xml:space="preserve">в том числе оля муниципального собственника</t>
  </si>
  <si>
    <t xml:space="preserve">В том числе доля частных собствен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г.Тверь</t>
  </si>
  <si>
    <t xml:space="preserve">ТСЖ  " Мигалово"</t>
  </si>
  <si>
    <t xml:space="preserve">ул. Громова, д. 50, корп. 3</t>
  </si>
  <si>
    <t xml:space="preserve">не проводился</t>
  </si>
  <si>
    <t xml:space="preserve">Ремонт фасада. Ремонт внутридомовых систем тепло-, электро-, водоснабжения, водоотведения, в том числе м установкой приборов учета потребления ресурсов и узлов управления (электрической энергии,горячей и холодной воды, тепловой энергии). Строительный контроль</t>
  </si>
  <si>
    <t xml:space="preserve">ТСЖ  " Химинститут 54"</t>
  </si>
  <si>
    <t xml:space="preserve">п. Химинститута, д. 54 </t>
  </si>
  <si>
    <t xml:space="preserve">Утепление и ремонт фасада. Ремонт внутридомовых систем тепло-, электро-, водоснабжения, водоотведения. Ремонт подвальных помещений, относящихся к общему имуществу в многоквартирном доме. Строительный контроль.</t>
  </si>
  <si>
    <t xml:space="preserve">      ТСЖ " Лоцманенко  20"</t>
  </si>
  <si>
    <t xml:space="preserve">п. Лоцманенко, д. 20</t>
  </si>
  <si>
    <t xml:space="preserve">Утепление и ремонт фасада.Ремонт крыши.Ремонт внутридомовых инженерных систем водоснабжения, водоотведения,электроснабжения.  Установка приборов учета потребления холодной воды, электрической энергии. Разработка ПСД. Строительный контроль</t>
  </si>
  <si>
    <t xml:space="preserve">          ТСЖ                                                              " Пржевальского,д.60"</t>
  </si>
  <si>
    <t xml:space="preserve">ул. Пржевальского, д. 60</t>
  </si>
  <si>
    <t xml:space="preserve">Ремонт крыши. Ремонт и утепление фасада.Ремонт внутридомовых систем тепло-, электро -,водоснабжения, водоотведения. Установка  проиборов учета потребления ресурсов: холодной воды и электроэнергии. Разработка ПСД. Строительный контроль</t>
  </si>
  <si>
    <t xml:space="preserve">   ТСЖ  " Бобкова, 27"</t>
  </si>
  <si>
    <t xml:space="preserve">ул. Бобкова, д. 27</t>
  </si>
  <si>
    <t xml:space="preserve">Ремонт фасада, в том числе ремонт панельных швов фасада.Ремонт внутридомовых систем тепло-, электро-, водоснабжения, водоотведения, в том числе с установкой приборов учета потребления ресурсов и узлов упрвления:  (горячей  воды, тепловой энергии). Строительный контроль</t>
  </si>
  <si>
    <t xml:space="preserve">ТСЖ " Богданова д.22 к.2"</t>
  </si>
  <si>
    <t xml:space="preserve">ул. Богданова, д. 22, корп. 2</t>
  </si>
  <si>
    <t xml:space="preserve">Ремонт крыши. Ремонт фасада. Ремонт внутридомовых инженерных систем тепло-,водоснабжения, водоотведения, электроснабжения, в том числе с установкой приборов учета потреления ресурсов и узлов управления (горячей воды)</t>
  </si>
  <si>
    <t xml:space="preserve">ТСЖ " Цанова 27"</t>
  </si>
  <si>
    <t xml:space="preserve">б-р Цанова, д. 27</t>
  </si>
  <si>
    <t xml:space="preserve">Ремонт фасада, в том числе ремонт панельных швов. Ремонт внутридомовых инженерных систем тепло-,электро-,водоснабжения, водоотведения, в том числе с установкой приборов учета потреления ресурсов и узлов управления (холодной, горячей воды, тепловой энергии) </t>
  </si>
  <si>
    <t xml:space="preserve">Всего ТСЖ по по муниципальному образованию Тверской области, на капитальный ремонт которых планируется предоставление финансовой поддержки: 7</t>
  </si>
  <si>
    <t xml:space="preserve">Всего площадь жилых помещений в МКД, которым планируется предоставление финансовой поддержки: 18 875,60 кв.м</t>
  </si>
  <si>
    <t xml:space="preserve">Всего объем финансирования капитального ремонта по муниципальному образованию Тверской области - 39 065 633,50 руб, в том числе за счет средств: областного бюджета Тверской области - 19 532 816,75 руб; долевого финансирования местного бюджета - 13 672 971,72 руб; товариществ собственников жилья - 5 859 845,03 руб.</t>
  </si>
  <si>
    <t xml:space="preserve">"</t>
  </si>
  <si>
    <t xml:space="preserve">Начальник департамента ЖКХ                                                                                                                           С.Н. Харит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"/>
    <numFmt numFmtId="167" formatCode="0.000"/>
    <numFmt numFmtId="168" formatCode="@"/>
    <numFmt numFmtId="169" formatCode="0"/>
    <numFmt numFmtId="170" formatCode="#,##0.00"/>
    <numFmt numFmtId="171" formatCode="_-* #,##0.00_р_._-;\-* #,##0.00_р_._-;_-* \-??_р_._-;_-@_-"/>
    <numFmt numFmtId="172" formatCode="#,##0.00_ ;\-#,##0.00\ "/>
    <numFmt numFmtId="173" formatCode="0.0"/>
    <numFmt numFmtId="174" formatCode="_-* #,##0.000_р_._-;\-* #,##0.0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логое ПРИЛ. к прогам. кап.ремонта" xfId="20"/>
    <cellStyle name="Обычный_Кимры капремон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6.66"/>
    <col collapsed="false" customWidth="true" hidden="false" outlineLevel="0" max="3" min="3" style="1" width="36.99"/>
    <col collapsed="false" customWidth="true" hidden="false" outlineLevel="0" max="4" min="4" style="1" width="10.66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true" hidden="false" outlineLevel="0" max="7" min="7" style="2" width="12.55"/>
    <col collapsed="false" customWidth="true" hidden="false" outlineLevel="0" max="8" min="8" style="2" width="16.99"/>
    <col collapsed="false" customWidth="true" hidden="false" outlineLevel="0" max="9" min="9" style="2" width="13.55"/>
    <col collapsed="false" customWidth="true" hidden="false" outlineLevel="0" max="10" min="10" style="2" width="11.55"/>
    <col collapsed="false" customWidth="true" hidden="false" outlineLevel="0" max="11" min="11" style="3" width="58.43"/>
    <col collapsed="false" customWidth="true" hidden="false" outlineLevel="0" max="12" min="12" style="1" width="20.99"/>
    <col collapsed="false" customWidth="true" hidden="false" outlineLevel="0" max="13" min="13" style="4" width="23.87"/>
    <col collapsed="false" customWidth="true" hidden="false" outlineLevel="0" max="14" min="14" style="5" width="21.66"/>
    <col collapsed="false" customWidth="true" hidden="false" outlineLevel="0" max="15" min="15" style="6" width="21.99"/>
    <col collapsed="false" customWidth="true" hidden="false" outlineLevel="0" max="16" min="16" style="6" width="19.99"/>
    <col collapsed="false" customWidth="true" hidden="false" outlineLevel="0" max="17" min="17" style="6" width="23.55"/>
    <col collapsed="false" customWidth="true" hidden="false" outlineLevel="0" max="18" min="18" style="1" width="16.88"/>
    <col collapsed="false" customWidth="true" hidden="false" outlineLevel="0" max="19" min="19" style="1" width="15.32"/>
    <col collapsed="false" customWidth="false" hidden="false" outlineLevel="0" max="257" min="20" style="1" width="9.1"/>
  </cols>
  <sheetData>
    <row r="1" customFormat="false" ht="68.25" hidden="false" customHeight="true" outlineLevel="0" collapsed="false"/>
    <row r="2" customFormat="false" ht="25.2" hidden="false" customHeight="true" outlineLevel="0" collapsed="false">
      <c r="A2" s="7"/>
      <c r="B2" s="7"/>
      <c r="C2" s="8"/>
      <c r="D2" s="8"/>
      <c r="E2" s="8"/>
      <c r="F2" s="8"/>
      <c r="G2" s="9"/>
      <c r="H2" s="9"/>
      <c r="I2" s="9"/>
      <c r="J2" s="9"/>
      <c r="K2" s="10"/>
      <c r="L2" s="8"/>
      <c r="M2" s="11" t="s">
        <v>0</v>
      </c>
      <c r="N2" s="11"/>
      <c r="O2" s="11"/>
      <c r="P2" s="11"/>
      <c r="Q2" s="11"/>
      <c r="R2" s="11"/>
      <c r="S2" s="11"/>
      <c r="T2" s="7"/>
    </row>
    <row r="3" customFormat="false" ht="25.2" hidden="false" customHeight="false" outlineLevel="0" collapsed="false">
      <c r="A3" s="7"/>
      <c r="B3" s="7"/>
      <c r="C3" s="8"/>
      <c r="D3" s="8"/>
      <c r="E3" s="8"/>
      <c r="F3" s="8"/>
      <c r="G3" s="9"/>
      <c r="H3" s="9"/>
      <c r="I3" s="9"/>
      <c r="J3" s="9"/>
      <c r="K3" s="10"/>
      <c r="L3" s="8"/>
      <c r="M3" s="11"/>
      <c r="N3" s="11"/>
      <c r="O3" s="11"/>
      <c r="P3" s="11"/>
      <c r="Q3" s="11"/>
      <c r="R3" s="11"/>
      <c r="S3" s="11"/>
      <c r="T3" s="7"/>
    </row>
    <row r="4" customFormat="false" ht="25.2" hidden="false" customHeight="false" outlineLevel="0" collapsed="false">
      <c r="A4" s="7"/>
      <c r="B4" s="7"/>
      <c r="C4" s="8"/>
      <c r="D4" s="8"/>
      <c r="E4" s="8"/>
      <c r="F4" s="8"/>
      <c r="G4" s="9"/>
      <c r="H4" s="9"/>
      <c r="I4" s="9"/>
      <c r="J4" s="9"/>
      <c r="K4" s="10"/>
      <c r="L4" s="8"/>
      <c r="M4" s="12"/>
      <c r="N4" s="13"/>
      <c r="O4" s="14"/>
      <c r="P4" s="14"/>
      <c r="Q4" s="14"/>
      <c r="R4" s="8"/>
      <c r="S4" s="8"/>
      <c r="T4" s="7"/>
    </row>
    <row r="5" customFormat="false" ht="25.2" hidden="false" customHeight="false" outlineLevel="0" collapsed="false">
      <c r="A5" s="7"/>
      <c r="B5" s="7"/>
      <c r="C5" s="8"/>
      <c r="D5" s="8"/>
      <c r="E5" s="8"/>
      <c r="F5" s="8"/>
      <c r="G5" s="9"/>
      <c r="H5" s="9"/>
      <c r="I5" s="9"/>
      <c r="J5" s="9"/>
      <c r="K5" s="10"/>
      <c r="L5" s="8"/>
      <c r="M5" s="12"/>
      <c r="N5" s="13"/>
      <c r="O5" s="14"/>
      <c r="P5" s="14"/>
      <c r="Q5" s="14"/>
      <c r="R5" s="8"/>
      <c r="S5" s="8"/>
      <c r="T5" s="7"/>
    </row>
    <row r="6" customFormat="false" ht="116.25" hidden="false" customHeight="true" outlineLevel="0" collapsed="false">
      <c r="A6" s="15"/>
      <c r="B6" s="15"/>
      <c r="C6" s="10"/>
      <c r="D6" s="10"/>
      <c r="E6" s="10"/>
      <c r="F6" s="10"/>
      <c r="G6" s="10"/>
      <c r="H6" s="10"/>
      <c r="I6" s="16"/>
      <c r="J6" s="16"/>
      <c r="K6" s="17"/>
      <c r="L6" s="10"/>
      <c r="M6" s="18" t="s">
        <v>1</v>
      </c>
      <c r="N6" s="18"/>
      <c r="O6" s="18"/>
      <c r="P6" s="18"/>
      <c r="Q6" s="18"/>
      <c r="R6" s="18"/>
      <c r="S6" s="18"/>
      <c r="T6" s="7"/>
    </row>
    <row r="7" customFormat="false" ht="64.5" hidden="false" customHeight="true" outlineLevel="0" collapsed="false">
      <c r="A7" s="15"/>
      <c r="B7" s="15"/>
      <c r="C7" s="19" t="s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7"/>
    </row>
    <row r="8" customFormat="false" ht="21" hidden="false" customHeight="true" outlineLevel="0" collapsed="false">
      <c r="A8" s="15"/>
      <c r="B8" s="15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7"/>
    </row>
    <row r="9" customFormat="false" ht="18" hidden="false" customHeight="true" outlineLevel="0" collapsed="false">
      <c r="A9" s="15"/>
      <c r="B9" s="1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7"/>
    </row>
    <row r="10" customFormat="false" ht="18" hidden="false" customHeight="false" outlineLevel="0" collapsed="false">
      <c r="A10" s="22"/>
      <c r="B10" s="22"/>
      <c r="C10" s="23"/>
      <c r="D10" s="23"/>
      <c r="E10" s="23"/>
      <c r="F10" s="23"/>
      <c r="G10" s="24"/>
      <c r="H10" s="24"/>
      <c r="I10" s="24"/>
      <c r="J10" s="24"/>
      <c r="K10" s="23"/>
      <c r="L10" s="23"/>
      <c r="M10" s="25"/>
      <c r="N10" s="26"/>
      <c r="O10" s="27"/>
      <c r="P10" s="27"/>
      <c r="Q10" s="27"/>
      <c r="R10" s="23"/>
      <c r="S10" s="23"/>
      <c r="T10" s="7"/>
    </row>
    <row r="11" customFormat="false" ht="18" hidden="false" customHeight="true" outlineLevel="0" collapsed="false">
      <c r="A11" s="28" t="s">
        <v>3</v>
      </c>
      <c r="B11" s="28" t="s">
        <v>4</v>
      </c>
      <c r="C11" s="28" t="s">
        <v>5</v>
      </c>
      <c r="D11" s="28" t="s">
        <v>6</v>
      </c>
      <c r="E11" s="28"/>
      <c r="F11" s="28" t="s">
        <v>7</v>
      </c>
      <c r="G11" s="29" t="s">
        <v>8</v>
      </c>
      <c r="H11" s="29"/>
      <c r="I11" s="29"/>
      <c r="J11" s="30"/>
      <c r="K11" s="28" t="s">
        <v>9</v>
      </c>
      <c r="L11" s="31" t="s">
        <v>10</v>
      </c>
      <c r="M11" s="31"/>
      <c r="N11" s="31"/>
      <c r="O11" s="31"/>
      <c r="P11" s="32"/>
      <c r="Q11" s="32"/>
      <c r="R11" s="28" t="s">
        <v>11</v>
      </c>
      <c r="S11" s="28" t="s">
        <v>12</v>
      </c>
      <c r="T11" s="7"/>
    </row>
    <row r="12" customFormat="false" ht="18" hidden="false" customHeight="true" outlineLevel="0" collapsed="false">
      <c r="A12" s="28"/>
      <c r="B12" s="28"/>
      <c r="C12" s="28"/>
      <c r="D12" s="28" t="s">
        <v>13</v>
      </c>
      <c r="E12" s="28" t="s">
        <v>14</v>
      </c>
      <c r="F12" s="28"/>
      <c r="G12" s="29" t="s">
        <v>15</v>
      </c>
      <c r="H12" s="29" t="s">
        <v>16</v>
      </c>
      <c r="I12" s="29"/>
      <c r="J12" s="29"/>
      <c r="K12" s="28"/>
      <c r="L12" s="28" t="s">
        <v>17</v>
      </c>
      <c r="M12" s="33" t="s">
        <v>18</v>
      </c>
      <c r="N12" s="33"/>
      <c r="O12" s="33"/>
      <c r="P12" s="34"/>
      <c r="Q12" s="34"/>
      <c r="R12" s="28"/>
      <c r="S12" s="28"/>
      <c r="T12" s="7"/>
    </row>
    <row r="13" customFormat="false" ht="165" hidden="false" customHeight="true" outlineLevel="0" collapsed="false">
      <c r="A13" s="28"/>
      <c r="B13" s="28"/>
      <c r="C13" s="28"/>
      <c r="D13" s="28"/>
      <c r="E13" s="28"/>
      <c r="F13" s="28"/>
      <c r="G13" s="29"/>
      <c r="H13" s="29" t="s">
        <v>17</v>
      </c>
      <c r="I13" s="29" t="s">
        <v>19</v>
      </c>
      <c r="J13" s="29" t="s">
        <v>20</v>
      </c>
      <c r="K13" s="28"/>
      <c r="L13" s="28"/>
      <c r="M13" s="35" t="s">
        <v>21</v>
      </c>
      <c r="N13" s="36" t="s">
        <v>22</v>
      </c>
      <c r="O13" s="36" t="s">
        <v>23</v>
      </c>
      <c r="P13" s="36" t="s">
        <v>24</v>
      </c>
      <c r="Q13" s="36" t="s">
        <v>25</v>
      </c>
      <c r="R13" s="28"/>
      <c r="S13" s="28"/>
      <c r="T13" s="7"/>
    </row>
    <row r="14" customFormat="false" ht="18" hidden="false" customHeight="false" outlineLevel="0" collapsed="false">
      <c r="A14" s="37" t="s">
        <v>26</v>
      </c>
      <c r="B14" s="37" t="s">
        <v>27</v>
      </c>
      <c r="C14" s="37" t="s">
        <v>28</v>
      </c>
      <c r="D14" s="37" t="s">
        <v>29</v>
      </c>
      <c r="E14" s="37" t="s">
        <v>30</v>
      </c>
      <c r="F14" s="37" t="s">
        <v>31</v>
      </c>
      <c r="G14" s="38" t="n">
        <v>7</v>
      </c>
      <c r="H14" s="38" t="n">
        <v>8</v>
      </c>
      <c r="I14" s="38" t="n">
        <v>9</v>
      </c>
      <c r="J14" s="38" t="n">
        <v>10</v>
      </c>
      <c r="K14" s="37" t="s">
        <v>32</v>
      </c>
      <c r="L14" s="37" t="s">
        <v>33</v>
      </c>
      <c r="M14" s="39" t="s">
        <v>34</v>
      </c>
      <c r="N14" s="37" t="s">
        <v>35</v>
      </c>
      <c r="O14" s="37" t="s">
        <v>36</v>
      </c>
      <c r="P14" s="37" t="s">
        <v>37</v>
      </c>
      <c r="Q14" s="37" t="s">
        <v>38</v>
      </c>
      <c r="R14" s="37" t="s">
        <v>39</v>
      </c>
      <c r="S14" s="37" t="s">
        <v>40</v>
      </c>
      <c r="T14" s="7"/>
    </row>
    <row r="15" customFormat="false" ht="18" hidden="false" customHeight="false" outlineLevel="0" collapsed="false">
      <c r="A15" s="40" t="s">
        <v>4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7"/>
    </row>
    <row r="16" customFormat="false" ht="171" hidden="false" customHeight="true" outlineLevel="0" collapsed="false">
      <c r="A16" s="41" t="n">
        <v>1</v>
      </c>
      <c r="B16" s="42" t="s">
        <v>42</v>
      </c>
      <c r="C16" s="43" t="s">
        <v>43</v>
      </c>
      <c r="D16" s="41" t="n">
        <v>1938</v>
      </c>
      <c r="E16" s="44" t="s">
        <v>44</v>
      </c>
      <c r="F16" s="41" t="n">
        <v>1</v>
      </c>
      <c r="G16" s="45" t="n">
        <v>2442.4</v>
      </c>
      <c r="H16" s="45" t="n">
        <v>2442.4</v>
      </c>
      <c r="I16" s="45" t="n">
        <v>2020.32</v>
      </c>
      <c r="J16" s="45" t="n">
        <v>422.08</v>
      </c>
      <c r="K16" s="46" t="s">
        <v>45</v>
      </c>
      <c r="L16" s="47" t="n">
        <v>4177643</v>
      </c>
      <c r="M16" s="48" t="n">
        <v>2088821.5</v>
      </c>
      <c r="N16" s="48" t="n">
        <v>1462175.05</v>
      </c>
      <c r="O16" s="49" t="n">
        <v>626646.45</v>
      </c>
      <c r="P16" s="48" t="n">
        <v>108293.05</v>
      </c>
      <c r="Q16" s="45" t="n">
        <v>518353.4</v>
      </c>
      <c r="R16" s="45" t="n">
        <v>1710</v>
      </c>
      <c r="S16" s="50" t="n">
        <v>4454</v>
      </c>
      <c r="T16" s="7"/>
    </row>
    <row r="17" customFormat="false" ht="126.75" hidden="false" customHeight="true" outlineLevel="0" collapsed="false">
      <c r="A17" s="41" t="n">
        <v>2</v>
      </c>
      <c r="B17" s="42" t="s">
        <v>46</v>
      </c>
      <c r="C17" s="43" t="s">
        <v>47</v>
      </c>
      <c r="D17" s="41" t="n">
        <v>1988</v>
      </c>
      <c r="E17" s="44" t="s">
        <v>44</v>
      </c>
      <c r="F17" s="41" t="n">
        <v>1</v>
      </c>
      <c r="G17" s="45" t="n">
        <v>6082.1</v>
      </c>
      <c r="H17" s="45" t="n">
        <v>6082.1</v>
      </c>
      <c r="I17" s="45" t="n">
        <v>5488.1</v>
      </c>
      <c r="J17" s="45" t="n">
        <v>594</v>
      </c>
      <c r="K17" s="46" t="s">
        <v>48</v>
      </c>
      <c r="L17" s="47" t="n">
        <v>11005902.6</v>
      </c>
      <c r="M17" s="48" t="n">
        <v>5502951.3</v>
      </c>
      <c r="N17" s="48" t="n">
        <v>3852065.91</v>
      </c>
      <c r="O17" s="49" t="n">
        <f aca="false">L17*15/100</f>
        <v>1650885.39</v>
      </c>
      <c r="P17" s="48" t="n">
        <f aca="false">J17*O17/G17</f>
        <v>161231.469666727</v>
      </c>
      <c r="Q17" s="45" t="n">
        <f aca="false">O17-P17</f>
        <v>1489653.92033327</v>
      </c>
      <c r="R17" s="45" t="n">
        <v>1810</v>
      </c>
      <c r="S17" s="50" t="n">
        <v>4454</v>
      </c>
      <c r="T17" s="7"/>
    </row>
    <row r="18" customFormat="false" ht="152.25" hidden="false" customHeight="true" outlineLevel="0" collapsed="false">
      <c r="A18" s="41" t="n">
        <v>3</v>
      </c>
      <c r="B18" s="42" t="s">
        <v>49</v>
      </c>
      <c r="C18" s="43" t="s">
        <v>50</v>
      </c>
      <c r="D18" s="41" t="n">
        <v>1938</v>
      </c>
      <c r="E18" s="44" t="s">
        <v>44</v>
      </c>
      <c r="F18" s="41" t="n">
        <v>1</v>
      </c>
      <c r="G18" s="45" t="n">
        <v>449.9</v>
      </c>
      <c r="H18" s="45" t="n">
        <v>449.9</v>
      </c>
      <c r="I18" s="45" t="n">
        <v>396.8</v>
      </c>
      <c r="J18" s="45" t="n">
        <v>53.1</v>
      </c>
      <c r="K18" s="46" t="s">
        <v>51</v>
      </c>
      <c r="L18" s="49" t="n">
        <v>2003000</v>
      </c>
      <c r="M18" s="48" t="n">
        <v>1001500</v>
      </c>
      <c r="N18" s="48" t="n">
        <v>701050</v>
      </c>
      <c r="O18" s="51" t="n">
        <f aca="false">L18*15/100</f>
        <v>300450</v>
      </c>
      <c r="P18" s="52" t="n">
        <v>35460.98</v>
      </c>
      <c r="Q18" s="45" t="n">
        <v>264989.02</v>
      </c>
      <c r="R18" s="45" t="n">
        <v>4452</v>
      </c>
      <c r="S18" s="50" t="n">
        <v>4454</v>
      </c>
      <c r="T18" s="7"/>
    </row>
    <row r="19" customFormat="false" ht="121.5" hidden="false" customHeight="true" outlineLevel="0" collapsed="false">
      <c r="A19" s="41" t="n">
        <v>4</v>
      </c>
      <c r="B19" s="42" t="s">
        <v>52</v>
      </c>
      <c r="C19" s="43" t="s">
        <v>53</v>
      </c>
      <c r="D19" s="41" t="n">
        <v>1952</v>
      </c>
      <c r="E19" s="44" t="s">
        <v>44</v>
      </c>
      <c r="F19" s="41" t="n">
        <v>1</v>
      </c>
      <c r="G19" s="45" t="n">
        <v>479.7</v>
      </c>
      <c r="H19" s="45" t="n">
        <v>479.7</v>
      </c>
      <c r="I19" s="45" t="n">
        <v>479.7</v>
      </c>
      <c r="J19" s="45" t="n">
        <v>0</v>
      </c>
      <c r="K19" s="46" t="s">
        <v>54</v>
      </c>
      <c r="L19" s="49" t="n">
        <v>1416139.9</v>
      </c>
      <c r="M19" s="48" t="n">
        <v>708069.95</v>
      </c>
      <c r="N19" s="48" t="n">
        <v>495648.96</v>
      </c>
      <c r="O19" s="49" t="n">
        <f aca="false">L19*15/100</f>
        <v>212420.985</v>
      </c>
      <c r="P19" s="53" t="n">
        <v>0</v>
      </c>
      <c r="Q19" s="45" t="n">
        <f aca="false">O19-P19</f>
        <v>212420.985</v>
      </c>
      <c r="R19" s="45" t="n">
        <v>2952</v>
      </c>
      <c r="S19" s="50" t="n">
        <v>4454</v>
      </c>
      <c r="T19" s="7"/>
    </row>
    <row r="20" s="57" customFormat="true" ht="135.75" hidden="false" customHeight="true" outlineLevel="0" collapsed="false">
      <c r="A20" s="54" t="n">
        <v>5</v>
      </c>
      <c r="B20" s="55" t="s">
        <v>55</v>
      </c>
      <c r="C20" s="55" t="s">
        <v>56</v>
      </c>
      <c r="D20" s="54" t="n">
        <v>1988</v>
      </c>
      <c r="E20" s="56" t="s">
        <v>44</v>
      </c>
      <c r="F20" s="54" t="n">
        <v>1</v>
      </c>
      <c r="G20" s="47" t="n">
        <v>4357.8</v>
      </c>
      <c r="H20" s="47" t="n">
        <v>4357.8</v>
      </c>
      <c r="I20" s="47" t="n">
        <v>4064.3</v>
      </c>
      <c r="J20" s="47" t="n">
        <v>293.5</v>
      </c>
      <c r="K20" s="46" t="s">
        <v>57</v>
      </c>
      <c r="L20" s="49" t="n">
        <v>6836240</v>
      </c>
      <c r="M20" s="48" t="n">
        <v>3418120</v>
      </c>
      <c r="N20" s="48" t="n">
        <v>2392684</v>
      </c>
      <c r="O20" s="49" t="n">
        <f aca="false">L20*15/100</f>
        <v>1025436</v>
      </c>
      <c r="P20" s="48" t="n">
        <f aca="false">J20*O20/G20</f>
        <v>69063.6252237367</v>
      </c>
      <c r="Q20" s="45" t="n">
        <f aca="false">O20-P20</f>
        <v>956372.374776263</v>
      </c>
      <c r="R20" s="47" t="n">
        <v>1569</v>
      </c>
      <c r="S20" s="50" t="n">
        <v>4454</v>
      </c>
      <c r="T20" s="7"/>
    </row>
    <row r="21" customFormat="false" ht="127.5" hidden="false" customHeight="true" outlineLevel="0" collapsed="false">
      <c r="A21" s="41" t="n">
        <v>6</v>
      </c>
      <c r="B21" s="58" t="s">
        <v>58</v>
      </c>
      <c r="C21" s="59" t="s">
        <v>59</v>
      </c>
      <c r="D21" s="41" t="n">
        <v>1960</v>
      </c>
      <c r="E21" s="44" t="s">
        <v>44</v>
      </c>
      <c r="F21" s="41" t="n">
        <v>1</v>
      </c>
      <c r="G21" s="45" t="n">
        <v>2459.9</v>
      </c>
      <c r="H21" s="45" t="n">
        <v>2459.9</v>
      </c>
      <c r="I21" s="45" t="n">
        <f aca="false">H21-J21</f>
        <v>2257.1</v>
      </c>
      <c r="J21" s="45" t="n">
        <v>202.8</v>
      </c>
      <c r="K21" s="46" t="s">
        <v>60</v>
      </c>
      <c r="L21" s="49" t="n">
        <f aca="false">8026761+655985</f>
        <v>8682746</v>
      </c>
      <c r="M21" s="48" t="n">
        <v>4341373</v>
      </c>
      <c r="N21" s="48" t="n">
        <v>3038961.1</v>
      </c>
      <c r="O21" s="49" t="n">
        <f aca="false">L21*15/100</f>
        <v>1302411.9</v>
      </c>
      <c r="P21" s="48" t="n">
        <f aca="false">J21*O21/G21</f>
        <v>107373.931184194</v>
      </c>
      <c r="Q21" s="45" t="n">
        <f aca="false">O21-P21</f>
        <v>1195037.96881581</v>
      </c>
      <c r="R21" s="45" t="n">
        <v>3530</v>
      </c>
      <c r="S21" s="50" t="n">
        <v>4454</v>
      </c>
      <c r="T21" s="7"/>
    </row>
    <row r="22" customFormat="false" ht="150.75" hidden="false" customHeight="true" outlineLevel="0" collapsed="false">
      <c r="A22" s="41" t="n">
        <v>7</v>
      </c>
      <c r="B22" s="58" t="s">
        <v>61</v>
      </c>
      <c r="C22" s="59" t="s">
        <v>62</v>
      </c>
      <c r="D22" s="41" t="n">
        <v>1964</v>
      </c>
      <c r="E22" s="44" t="s">
        <v>44</v>
      </c>
      <c r="F22" s="41" t="n">
        <v>1</v>
      </c>
      <c r="G22" s="45" t="n">
        <v>2603.8</v>
      </c>
      <c r="H22" s="45" t="n">
        <v>2603.8</v>
      </c>
      <c r="I22" s="45" t="n">
        <f aca="false">G22-J22</f>
        <v>2398.5</v>
      </c>
      <c r="J22" s="45" t="n">
        <v>205.3</v>
      </c>
      <c r="K22" s="46" t="s">
        <v>63</v>
      </c>
      <c r="L22" s="49" t="n">
        <v>4943962</v>
      </c>
      <c r="M22" s="48" t="n">
        <v>2471981</v>
      </c>
      <c r="N22" s="48" t="n">
        <v>1730386.7</v>
      </c>
      <c r="O22" s="49" t="n">
        <f aca="false">L22*15/100</f>
        <v>741594.3</v>
      </c>
      <c r="P22" s="48" t="n">
        <f aca="false">J22*O22/G22</f>
        <v>58471.967812428</v>
      </c>
      <c r="Q22" s="45" t="n">
        <f aca="false">O22-P22</f>
        <v>683122.332187572</v>
      </c>
      <c r="R22" s="45" t="n">
        <v>1899</v>
      </c>
      <c r="S22" s="50" t="n">
        <v>4454</v>
      </c>
      <c r="T22" s="7"/>
    </row>
    <row r="23" customFormat="false" ht="18" hidden="false" customHeight="false" outlineLevel="0" collapsed="false">
      <c r="A23" s="60"/>
      <c r="B23" s="61"/>
      <c r="C23" s="62"/>
      <c r="D23" s="63"/>
      <c r="E23" s="64"/>
      <c r="F23" s="65"/>
      <c r="G23" s="66" t="n">
        <f aca="false">SUM(G16:G22)</f>
        <v>18875.6</v>
      </c>
      <c r="H23" s="66" t="n">
        <f aca="false">SUM(H16:H22)</f>
        <v>18875.6</v>
      </c>
      <c r="I23" s="66" t="n">
        <f aca="false">SUM(I16:I22)</f>
        <v>17104.82</v>
      </c>
      <c r="J23" s="66" t="n">
        <f aca="false">SUM(J16:J22)</f>
        <v>1770.78</v>
      </c>
      <c r="K23" s="67"/>
      <c r="L23" s="68" t="n">
        <f aca="false">SUM(L16:L22)</f>
        <v>39065633.5</v>
      </c>
      <c r="M23" s="52" t="n">
        <f aca="false">SUM(M16:M22)</f>
        <v>19532816.75</v>
      </c>
      <c r="N23" s="52" t="n">
        <v>13672971.72</v>
      </c>
      <c r="O23" s="52" t="n">
        <v>5859845.03</v>
      </c>
      <c r="P23" s="48" t="n">
        <v>539895.03</v>
      </c>
      <c r="Q23" s="48" t="n">
        <v>5319950</v>
      </c>
      <c r="R23" s="69"/>
      <c r="S23" s="69"/>
      <c r="T23" s="7"/>
    </row>
    <row r="24" customFormat="false" ht="18" hidden="false" customHeight="true" outlineLevel="0" collapsed="false">
      <c r="A24" s="70" t="s">
        <v>64</v>
      </c>
      <c r="B24" s="70"/>
      <c r="C24" s="70"/>
      <c r="D24" s="70"/>
      <c r="E24" s="70"/>
      <c r="F24" s="70"/>
      <c r="G24" s="71" t="s">
        <v>65</v>
      </c>
      <c r="H24" s="71"/>
      <c r="I24" s="71"/>
      <c r="J24" s="72"/>
      <c r="K24" s="73" t="s">
        <v>66</v>
      </c>
      <c r="L24" s="73"/>
      <c r="M24" s="73"/>
      <c r="N24" s="73"/>
      <c r="O24" s="73"/>
      <c r="P24" s="73"/>
      <c r="Q24" s="73"/>
      <c r="R24" s="73"/>
      <c r="S24" s="73"/>
      <c r="T24" s="7"/>
    </row>
    <row r="25" customFormat="false" ht="18" hidden="false" customHeight="false" outlineLevel="0" collapsed="false">
      <c r="A25" s="70"/>
      <c r="B25" s="70"/>
      <c r="C25" s="70"/>
      <c r="D25" s="70"/>
      <c r="E25" s="70"/>
      <c r="F25" s="70"/>
      <c r="G25" s="71"/>
      <c r="H25" s="71"/>
      <c r="I25" s="71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"/>
    </row>
    <row r="26" customFormat="false" ht="18" hidden="false" customHeight="false" outlineLevel="0" collapsed="false">
      <c r="A26" s="70"/>
      <c r="B26" s="70"/>
      <c r="C26" s="70"/>
      <c r="D26" s="70"/>
      <c r="E26" s="70"/>
      <c r="F26" s="70"/>
      <c r="G26" s="71"/>
      <c r="H26" s="71"/>
      <c r="I26" s="71"/>
      <c r="J26" s="72"/>
      <c r="K26" s="73"/>
      <c r="L26" s="73"/>
      <c r="M26" s="73"/>
      <c r="N26" s="73"/>
      <c r="O26" s="73"/>
      <c r="P26" s="73"/>
      <c r="Q26" s="73"/>
      <c r="R26" s="73"/>
      <c r="S26" s="73"/>
      <c r="T26" s="7"/>
    </row>
    <row r="27" customFormat="false" ht="47.4" hidden="false" customHeight="true" outlineLevel="0" collapsed="false">
      <c r="A27" s="70"/>
      <c r="B27" s="70"/>
      <c r="C27" s="70"/>
      <c r="D27" s="70"/>
      <c r="E27" s="70"/>
      <c r="F27" s="70"/>
      <c r="G27" s="71"/>
      <c r="H27" s="71"/>
      <c r="I27" s="71"/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8" t="s">
        <v>67</v>
      </c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4"/>
      <c r="H28" s="74"/>
      <c r="I28" s="74"/>
      <c r="J28" s="74"/>
      <c r="K28" s="15"/>
      <c r="L28" s="7"/>
      <c r="M28" s="75"/>
      <c r="N28" s="76"/>
      <c r="O28" s="77"/>
      <c r="P28" s="77"/>
      <c r="Q28" s="77"/>
      <c r="R28" s="7"/>
      <c r="S28" s="7"/>
      <c r="T28" s="7"/>
    </row>
    <row r="29" customFormat="false" ht="18" hidden="false" customHeight="false" outlineLevel="0" collapsed="false">
      <c r="A29" s="7"/>
      <c r="B29" s="7"/>
      <c r="C29" s="7"/>
      <c r="D29" s="7"/>
      <c r="E29" s="7"/>
      <c r="F29" s="7"/>
      <c r="G29" s="74"/>
      <c r="H29" s="74"/>
      <c r="I29" s="74"/>
      <c r="J29" s="74"/>
      <c r="K29" s="15"/>
      <c r="L29" s="7"/>
      <c r="M29" s="75"/>
      <c r="N29" s="76"/>
      <c r="O29" s="77"/>
      <c r="P29" s="77"/>
      <c r="Q29" s="77"/>
      <c r="R29" s="7"/>
      <c r="S29" s="7"/>
      <c r="T29" s="7"/>
    </row>
    <row r="30" customFormat="false" ht="18" hidden="false" customHeight="false" outlineLevel="0" collapsed="false">
      <c r="A30" s="7"/>
      <c r="B30" s="7"/>
      <c r="C30" s="7"/>
      <c r="D30" s="7"/>
      <c r="E30" s="7"/>
      <c r="F30" s="7"/>
      <c r="G30" s="74"/>
      <c r="H30" s="74"/>
      <c r="I30" s="74"/>
      <c r="J30" s="74"/>
      <c r="K30" s="15"/>
      <c r="L30" s="7"/>
      <c r="M30" s="75"/>
      <c r="N30" s="76"/>
      <c r="O30" s="77"/>
      <c r="P30" s="77"/>
      <c r="Q30" s="77"/>
      <c r="R30" s="7"/>
      <c r="S30" s="7"/>
      <c r="T30" s="7"/>
    </row>
    <row r="31" customFormat="false" ht="18" hidden="false" customHeight="false" outlineLevel="0" collapsed="false">
      <c r="A31" s="7"/>
      <c r="B31" s="78" t="s">
        <v>68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6"/>
      <c r="O31" s="77"/>
      <c r="P31" s="77"/>
      <c r="Q31" s="77"/>
      <c r="R31" s="7"/>
      <c r="S31" s="7"/>
      <c r="T31" s="7"/>
    </row>
    <row r="32" customFormat="false" ht="18" hidden="false" customHeight="false" outlineLevel="0" collapsed="false">
      <c r="A32" s="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6"/>
      <c r="O32" s="77"/>
      <c r="P32" s="77"/>
      <c r="Q32" s="77"/>
      <c r="R32" s="7"/>
      <c r="S32" s="7"/>
      <c r="T32" s="7"/>
    </row>
    <row r="33" customFormat="false" ht="18" hidden="false" customHeight="false" outlineLevel="0" collapsed="false">
      <c r="A33" s="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6"/>
      <c r="O33" s="77"/>
      <c r="P33" s="77"/>
      <c r="Q33" s="77"/>
      <c r="R33" s="7"/>
      <c r="S33" s="7"/>
      <c r="T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4"/>
      <c r="H34" s="74"/>
      <c r="I34" s="74"/>
      <c r="J34" s="74"/>
      <c r="K34" s="15"/>
      <c r="L34" s="79"/>
      <c r="M34" s="75"/>
      <c r="N34" s="76"/>
      <c r="O34" s="77"/>
      <c r="P34" s="77"/>
      <c r="Q34" s="77"/>
      <c r="R34" s="7"/>
      <c r="S34" s="7"/>
      <c r="T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4"/>
      <c r="H35" s="74"/>
      <c r="I35" s="74"/>
      <c r="J35" s="74"/>
      <c r="K35" s="15"/>
      <c r="L35" s="7"/>
      <c r="M35" s="75"/>
      <c r="N35" s="76"/>
      <c r="O35" s="77"/>
      <c r="P35" s="77"/>
      <c r="Q35" s="77"/>
      <c r="R35" s="7"/>
      <c r="S35" s="7"/>
      <c r="T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4"/>
      <c r="H36" s="74"/>
      <c r="I36" s="74"/>
      <c r="J36" s="74"/>
      <c r="K36" s="15"/>
      <c r="L36" s="7"/>
      <c r="M36" s="75"/>
      <c r="N36" s="76"/>
      <c r="O36" s="77"/>
      <c r="P36" s="77"/>
      <c r="Q36" s="77"/>
      <c r="R36" s="7"/>
      <c r="S36" s="7"/>
      <c r="T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4"/>
      <c r="H37" s="74"/>
      <c r="I37" s="74"/>
      <c r="J37" s="74"/>
      <c r="K37" s="15"/>
      <c r="L37" s="80"/>
      <c r="M37" s="75"/>
      <c r="N37" s="76"/>
      <c r="O37" s="77"/>
      <c r="P37" s="77"/>
      <c r="Q37" s="77"/>
      <c r="R37" s="7"/>
      <c r="S37" s="7"/>
      <c r="T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4"/>
      <c r="H38" s="74"/>
      <c r="I38" s="74"/>
      <c r="J38" s="74"/>
      <c r="K38" s="15"/>
      <c r="L38" s="7"/>
      <c r="M38" s="75"/>
      <c r="N38" s="76"/>
      <c r="O38" s="77"/>
      <c r="P38" s="77"/>
      <c r="Q38" s="77"/>
      <c r="R38" s="7"/>
      <c r="S38" s="7"/>
      <c r="T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4"/>
      <c r="H39" s="74"/>
      <c r="I39" s="74"/>
      <c r="J39" s="74"/>
      <c r="K39" s="81"/>
      <c r="L39" s="7"/>
      <c r="M39" s="75"/>
      <c r="N39" s="76"/>
      <c r="O39" s="77"/>
      <c r="P39" s="77"/>
      <c r="Q39" s="77"/>
      <c r="R39" s="7"/>
      <c r="S39" s="7"/>
      <c r="T39" s="7"/>
    </row>
    <row r="42" customFormat="false" ht="15.6" hidden="false" customHeight="false" outlineLevel="0" collapsed="false">
      <c r="L42" s="82"/>
    </row>
  </sheetData>
  <mergeCells count="27">
    <mergeCell ref="M2:S3"/>
    <mergeCell ref="M6:S6"/>
    <mergeCell ref="C7:S7"/>
    <mergeCell ref="C8:S8"/>
    <mergeCell ref="C9:S9"/>
    <mergeCell ref="A11:A13"/>
    <mergeCell ref="B11:B13"/>
    <mergeCell ref="C11:C13"/>
    <mergeCell ref="D11:E11"/>
    <mergeCell ref="F11:F13"/>
    <mergeCell ref="G11:I11"/>
    <mergeCell ref="K11:K13"/>
    <mergeCell ref="L11:O11"/>
    <mergeCell ref="R11:R13"/>
    <mergeCell ref="S11:S13"/>
    <mergeCell ref="D12:D13"/>
    <mergeCell ref="E12:E13"/>
    <mergeCell ref="G12:G13"/>
    <mergeCell ref="H12:I12"/>
    <mergeCell ref="L12:L13"/>
    <mergeCell ref="M12:O12"/>
    <mergeCell ref="A15:S15"/>
    <mergeCell ref="A24:F27"/>
    <mergeCell ref="G24:I27"/>
    <mergeCell ref="J24:J27"/>
    <mergeCell ref="K24:S27"/>
    <mergeCell ref="B31:M33"/>
  </mergeCells>
  <printOptions headings="false" gridLines="false" gridLinesSet="true" horizontalCentered="false" verticalCentered="false"/>
  <pageMargins left="0.590277777777778" right="0.479861111111111" top="0.559722222222222" bottom="0.47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19T06:11:22Z</cp:lastPrinted>
  <dcterms:modified xsi:type="dcterms:W3CDTF">2013-09-09T06:41:02Z</dcterms:modified>
  <cp:revision>0</cp:revision>
  <dc:subject/>
  <dc:title/>
</cp:coreProperties>
</file>